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體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2534</v>
      </c>
      <c r="D7" s="17" t="n">
        <v>465903000</v>
      </c>
      <c r="E7" s="17" t="n">
        <v>2782</v>
      </c>
      <c r="F7" s="17" t="n">
        <v>492762870</v>
      </c>
      <c r="G7" s="17" t="n">
        <f aca="false">E7-C7</f>
        <v>248</v>
      </c>
      <c r="H7" s="18" t="n">
        <f aca="false">IF(C7=0,"",ROUND(G7*100/C7,2))</f>
        <v>9.79</v>
      </c>
      <c r="I7" s="17" t="n">
        <f aca="false">F7-D7</f>
        <v>26859870</v>
      </c>
      <c r="J7" s="18" t="n">
        <f aca="false">IF(D7=0,"",ROUND(I7*100/D7,2))</f>
        <v>5.77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2534</v>
      </c>
      <c r="D8" s="22" t="n">
        <v>465903000</v>
      </c>
      <c r="E8" s="22" t="n">
        <v>2782</v>
      </c>
      <c r="F8" s="22" t="n">
        <v>492762870</v>
      </c>
      <c r="G8" s="22" t="n">
        <f aca="false">E8-C8</f>
        <v>248</v>
      </c>
      <c r="H8" s="23" t="n">
        <f aca="false">IF(C8=0,"",ROUND(G8*100/C8,2))</f>
        <v>9.79</v>
      </c>
      <c r="I8" s="22" t="n">
        <f aca="false">F8-D8</f>
        <v>26859870</v>
      </c>
      <c r="J8" s="23" t="n">
        <f aca="false">IF(D8=0,"",ROUND(I8*100/D8,2))</f>
        <v>5.77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淑純</cp:lastModifiedBy>
  <dcterms:modified xsi:type="dcterms:W3CDTF">2025-04-21T01:20:40Z</dcterms:modified>
  <cp:revision>0</cp:revision>
  <dc:subject/>
  <dc:title/>
</cp:coreProperties>
</file>