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國立體育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r>
      <rPr>
        <sz val="12"/>
        <rFont val="Noto Sans"/>
        <family val="2"/>
      </rPr>
      <t xml:space="preserve">　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班費                                                                                          </t>
    </r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317088000</v>
      </c>
      <c r="C6" s="21" t="n">
        <v>36038000</v>
      </c>
      <c r="D6" s="21" t="n">
        <v>353126000</v>
      </c>
      <c r="E6" s="21" t="n">
        <v>286907361</v>
      </c>
      <c r="F6" s="21" t="n">
        <v>35565157</v>
      </c>
      <c r="G6" s="21" t="n">
        <v>322472518</v>
      </c>
      <c r="H6" s="21" t="n">
        <f aca="false">G6-D6</f>
        <v>-30653482</v>
      </c>
      <c r="I6" s="22" t="n">
        <f aca="false">IF(D6=0,"",ROUND(H6*100/D6,2))</f>
        <v>-8.68</v>
      </c>
    </row>
    <row r="7" customFormat="false" ht="16.5" hidden="false" customHeight="false" outlineLevel="0" collapsed="false">
      <c r="A7" s="23" t="s">
        <v>14</v>
      </c>
      <c r="B7" s="24" t="n">
        <v>214577000</v>
      </c>
      <c r="C7" s="24" t="n">
        <v>6349000</v>
      </c>
      <c r="D7" s="24" t="n">
        <v>220926000</v>
      </c>
      <c r="E7" s="24" t="n">
        <v>199126467</v>
      </c>
      <c r="F7" s="24" t="n">
        <v>6430910</v>
      </c>
      <c r="G7" s="24" t="n">
        <v>205557377</v>
      </c>
      <c r="H7" s="24" t="n">
        <f aca="false">G7-D7</f>
        <v>-15368623</v>
      </c>
      <c r="I7" s="25" t="n">
        <f aca="false">IF(D7=0,"",ROUND(H7*100/D7,2))</f>
        <v>-6.96</v>
      </c>
    </row>
    <row r="8" customFormat="false" ht="16.5" hidden="false" customHeight="false" outlineLevel="0" collapsed="false">
      <c r="A8" s="23" t="s">
        <v>15</v>
      </c>
      <c r="B8" s="24" t="n">
        <v>12925000</v>
      </c>
      <c r="C8" s="24" t="n">
        <v>28803000</v>
      </c>
      <c r="D8" s="24" t="n">
        <v>41728000</v>
      </c>
      <c r="E8" s="24" t="n">
        <v>16954125</v>
      </c>
      <c r="F8" s="24" t="n">
        <v>28222122</v>
      </c>
      <c r="G8" s="24" t="n">
        <v>45176247</v>
      </c>
      <c r="H8" s="24" t="n">
        <f aca="false">G8-D8</f>
        <v>3448247</v>
      </c>
      <c r="I8" s="25" t="n">
        <f aca="false">IF(D8=0,"",ROUND(H8*100/D8,2))</f>
        <v>8.26</v>
      </c>
    </row>
    <row r="9" customFormat="false" ht="16.5" hidden="false" customHeight="false" outlineLevel="0" collapsed="false">
      <c r="A9" s="23" t="s">
        <v>16</v>
      </c>
      <c r="B9" s="24" t="n">
        <v>2606000</v>
      </c>
      <c r="C9" s="24" t="n">
        <v>121000</v>
      </c>
      <c r="D9" s="24" t="n">
        <v>2727000</v>
      </c>
      <c r="E9" s="24" t="n">
        <v>2418151</v>
      </c>
      <c r="F9" s="24" t="n">
        <v>90750</v>
      </c>
      <c r="G9" s="24" t="n">
        <v>2508901</v>
      </c>
      <c r="H9" s="24" t="n">
        <f aca="false">G9-D9</f>
        <v>-218099</v>
      </c>
      <c r="I9" s="25" t="n">
        <f aca="false">IF(D9=0,"",ROUND(H9*100/D9,2))</f>
        <v>-8</v>
      </c>
    </row>
    <row r="10" customFormat="false" ht="16.5" hidden="false" customHeight="false" outlineLevel="0" collapsed="false">
      <c r="A10" s="23" t="s">
        <v>17</v>
      </c>
      <c r="B10" s="24" t="n">
        <v>37992000</v>
      </c>
      <c r="C10" s="24" t="n">
        <v>383000</v>
      </c>
      <c r="D10" s="24" t="n">
        <v>38375000</v>
      </c>
      <c r="E10" s="24" t="n">
        <v>28478789</v>
      </c>
      <c r="F10" s="24" t="n">
        <v>378521</v>
      </c>
      <c r="G10" s="24" t="n">
        <v>28857310</v>
      </c>
      <c r="H10" s="24" t="n">
        <f aca="false">G10-D10</f>
        <v>-9517690</v>
      </c>
      <c r="I10" s="25" t="n">
        <f aca="false">IF(D10=0,"",ROUND(H10*100/D10,2))</f>
        <v>-24.8</v>
      </c>
    </row>
    <row r="11" customFormat="false" ht="16.5" hidden="false" customHeight="false" outlineLevel="0" collapsed="false">
      <c r="A11" s="23" t="s">
        <v>18</v>
      </c>
      <c r="B11" s="24" t="n">
        <v>20751000</v>
      </c>
      <c r="C11" s="24" t="n">
        <v>135000</v>
      </c>
      <c r="D11" s="24" t="n">
        <v>20886000</v>
      </c>
      <c r="E11" s="24" t="n">
        <v>16772120</v>
      </c>
      <c r="F11" s="24" t="n">
        <v>154434</v>
      </c>
      <c r="G11" s="24" t="n">
        <v>16926554</v>
      </c>
      <c r="H11" s="24" t="n">
        <f aca="false">G11-D11</f>
        <v>-3959446</v>
      </c>
      <c r="I11" s="25" t="n">
        <f aca="false">IF(D11=0,"",ROUND(H11*100/D11,2))</f>
        <v>-18.96</v>
      </c>
    </row>
    <row r="12" customFormat="false" ht="16.5" hidden="false" customHeight="false" outlineLevel="0" collapsed="false">
      <c r="A12" s="23" t="s">
        <v>19</v>
      </c>
      <c r="B12" s="24" t="n">
        <v>28237000</v>
      </c>
      <c r="C12" s="24" t="n">
        <v>247000</v>
      </c>
      <c r="D12" s="24" t="n">
        <v>28484000</v>
      </c>
      <c r="E12" s="24" t="n">
        <v>23140898</v>
      </c>
      <c r="F12" s="24" t="n">
        <v>288420</v>
      </c>
      <c r="G12" s="24" t="n">
        <v>23429318</v>
      </c>
      <c r="H12" s="24" t="n">
        <f aca="false">G12-D12</f>
        <v>-5054682</v>
      </c>
      <c r="I12" s="25" t="n">
        <f aca="false">IF(D12=0,"",ROUND(H12*100/D12,2))</f>
        <v>-17.75</v>
      </c>
    </row>
    <row r="13" customFormat="false" ht="16.5" hidden="false" customHeight="false" outlineLevel="0" collapsed="false">
      <c r="A13" s="23" t="s">
        <v>20</v>
      </c>
      <c r="B13" s="24"/>
      <c r="C13" s="24"/>
      <c r="D13" s="24"/>
      <c r="E13" s="24" t="n">
        <v>16811</v>
      </c>
      <c r="F13" s="24"/>
      <c r="G13" s="24" t="n">
        <v>16811</v>
      </c>
      <c r="H13" s="24" t="n">
        <f aca="false">G13-D13</f>
        <v>16811</v>
      </c>
      <c r="I13" s="25" t="str">
        <f aca="false">IF(D13=0,"",ROUND(H13*100/D13,2))</f>
        <v/>
      </c>
    </row>
    <row r="14" customFormat="false" ht="16.5" hidden="false" customHeight="false" outlineLevel="0" collapsed="false">
      <c r="A14" s="23" t="s">
        <v>21</v>
      </c>
      <c r="B14" s="24" t="n">
        <v>68580000</v>
      </c>
      <c r="C14" s="24" t="n">
        <v>141663000</v>
      </c>
      <c r="D14" s="24" t="n">
        <v>210243000</v>
      </c>
      <c r="E14" s="24" t="n">
        <v>91540805</v>
      </c>
      <c r="F14" s="24" t="n">
        <v>223373901</v>
      </c>
      <c r="G14" s="24" t="n">
        <v>314914706</v>
      </c>
      <c r="H14" s="24" t="n">
        <f aca="false">G14-D14</f>
        <v>104671706</v>
      </c>
      <c r="I14" s="25" t="n">
        <f aca="false">IF(D14=0,"",ROUND(H14*100/D14,2))</f>
        <v>49.79</v>
      </c>
    </row>
    <row r="15" customFormat="false" ht="16.5" hidden="false" customHeight="false" outlineLevel="0" collapsed="false">
      <c r="A15" s="23" t="s">
        <v>22</v>
      </c>
      <c r="B15" s="24" t="n">
        <v>7367000</v>
      </c>
      <c r="C15" s="24" t="n">
        <v>8168000</v>
      </c>
      <c r="D15" s="24" t="n">
        <v>15535000</v>
      </c>
      <c r="E15" s="24" t="n">
        <v>7484020</v>
      </c>
      <c r="F15" s="24" t="n">
        <v>13725431</v>
      </c>
      <c r="G15" s="24" t="n">
        <v>21209451</v>
      </c>
      <c r="H15" s="24" t="n">
        <f aca="false">G15-D15</f>
        <v>5674451</v>
      </c>
      <c r="I15" s="25" t="n">
        <f aca="false">IF(D15=0,"",ROUND(H15*100/D15,2))</f>
        <v>36.53</v>
      </c>
    </row>
    <row r="16" customFormat="false" ht="16.5" hidden="false" customHeight="false" outlineLevel="0" collapsed="false">
      <c r="A16" s="23" t="s">
        <v>23</v>
      </c>
      <c r="B16" s="24" t="n">
        <v>839000</v>
      </c>
      <c r="C16" s="24" t="n">
        <v>864000</v>
      </c>
      <c r="D16" s="24" t="n">
        <v>1703000</v>
      </c>
      <c r="E16" s="24" t="n">
        <v>805712</v>
      </c>
      <c r="F16" s="24" t="n">
        <v>1016377</v>
      </c>
      <c r="G16" s="24" t="n">
        <v>1822089</v>
      </c>
      <c r="H16" s="24" t="n">
        <f aca="false">G16-D16</f>
        <v>119089</v>
      </c>
      <c r="I16" s="25" t="n">
        <f aca="false">IF(D16=0,"",ROUND(H16*100/D16,2))</f>
        <v>6.99</v>
      </c>
    </row>
    <row r="17" customFormat="false" ht="16.5" hidden="false" customHeight="false" outlineLevel="0" collapsed="false">
      <c r="A17" s="23" t="s">
        <v>24</v>
      </c>
      <c r="B17" s="24" t="n">
        <v>2820000</v>
      </c>
      <c r="C17" s="24" t="n">
        <v>10622000</v>
      </c>
      <c r="D17" s="24" t="n">
        <v>13442000</v>
      </c>
      <c r="E17" s="24" t="n">
        <v>4183577</v>
      </c>
      <c r="F17" s="24" t="n">
        <v>12260306</v>
      </c>
      <c r="G17" s="24" t="n">
        <v>16443883</v>
      </c>
      <c r="H17" s="24" t="n">
        <f aca="false">G17-D17</f>
        <v>3001883</v>
      </c>
      <c r="I17" s="25" t="n">
        <f aca="false">IF(D17=0,"",ROUND(H17*100/D17,2))</f>
        <v>22.33</v>
      </c>
    </row>
    <row r="18" customFormat="false" ht="16.5" hidden="false" customHeight="false" outlineLevel="0" collapsed="false">
      <c r="A18" s="23" t="s">
        <v>25</v>
      </c>
      <c r="B18" s="24" t="n">
        <v>1425000</v>
      </c>
      <c r="C18" s="24" t="n">
        <v>2120000</v>
      </c>
      <c r="D18" s="24" t="n">
        <v>3545000</v>
      </c>
      <c r="E18" s="24" t="n">
        <v>1255735</v>
      </c>
      <c r="F18" s="24" t="n">
        <v>2593209</v>
      </c>
      <c r="G18" s="24" t="n">
        <v>3848944</v>
      </c>
      <c r="H18" s="24" t="n">
        <f aca="false">G18-D18</f>
        <v>303944</v>
      </c>
      <c r="I18" s="25" t="n">
        <f aca="false">IF(D18=0,"",ROUND(H18*100/D18,2))</f>
        <v>8.57</v>
      </c>
    </row>
    <row r="19" customFormat="false" ht="16.5" hidden="false" customHeight="false" outlineLevel="0" collapsed="false">
      <c r="A19" s="23" t="s">
        <v>26</v>
      </c>
      <c r="B19" s="24" t="n">
        <v>2543000</v>
      </c>
      <c r="C19" s="24" t="n">
        <v>13572000</v>
      </c>
      <c r="D19" s="24" t="n">
        <v>16115000</v>
      </c>
      <c r="E19" s="24" t="n">
        <v>8865814</v>
      </c>
      <c r="F19" s="24" t="n">
        <v>33917263</v>
      </c>
      <c r="G19" s="24" t="n">
        <v>42783077</v>
      </c>
      <c r="H19" s="24" t="n">
        <f aca="false">G19-D19</f>
        <v>26668077</v>
      </c>
      <c r="I19" s="25" t="n">
        <f aca="false">IF(D19=0,"",ROUND(H19*100/D19,2))</f>
        <v>165.49</v>
      </c>
    </row>
    <row r="20" customFormat="false" ht="16.5" hidden="false" customHeight="false" outlineLevel="0" collapsed="false">
      <c r="A20" s="23" t="s">
        <v>27</v>
      </c>
      <c r="B20" s="24" t="n">
        <v>500000</v>
      </c>
      <c r="C20" s="24" t="n">
        <v>1267000</v>
      </c>
      <c r="D20" s="24" t="n">
        <v>1767000</v>
      </c>
      <c r="E20" s="24" t="n">
        <v>647316</v>
      </c>
      <c r="F20" s="24" t="n">
        <v>842964</v>
      </c>
      <c r="G20" s="24" t="n">
        <v>1490280</v>
      </c>
      <c r="H20" s="24" t="n">
        <f aca="false">G20-D20</f>
        <v>-276720</v>
      </c>
      <c r="I20" s="25" t="n">
        <f aca="false">IF(D20=0,"",ROUND(H20*100/D20,2))</f>
        <v>-15.66</v>
      </c>
    </row>
    <row r="21" customFormat="false" ht="16.5" hidden="false" customHeight="false" outlineLevel="0" collapsed="false">
      <c r="A21" s="23" t="s">
        <v>28</v>
      </c>
      <c r="B21" s="24" t="n">
        <v>43576000</v>
      </c>
      <c r="C21" s="24" t="n">
        <v>80827000</v>
      </c>
      <c r="D21" s="24" t="n">
        <v>124403000</v>
      </c>
      <c r="E21" s="24" t="n">
        <v>54855969</v>
      </c>
      <c r="F21" s="24" t="n">
        <v>106585219</v>
      </c>
      <c r="G21" s="24" t="n">
        <v>161441188</v>
      </c>
      <c r="H21" s="24" t="n">
        <f aca="false">G21-D21</f>
        <v>37038188</v>
      </c>
      <c r="I21" s="25" t="n">
        <f aca="false">IF(D21=0,"",ROUND(H21*100/D21,2))</f>
        <v>29.77</v>
      </c>
    </row>
    <row r="22" customFormat="false" ht="16.5" hidden="false" customHeight="false" outlineLevel="0" collapsed="false">
      <c r="A22" s="23" t="s">
        <v>29</v>
      </c>
      <c r="B22" s="24" t="n">
        <v>9395000</v>
      </c>
      <c r="C22" s="24" t="n">
        <v>22881000</v>
      </c>
      <c r="D22" s="24" t="n">
        <v>32276000</v>
      </c>
      <c r="E22" s="24" t="n">
        <v>13398709</v>
      </c>
      <c r="F22" s="24" t="n">
        <v>51429045</v>
      </c>
      <c r="G22" s="24" t="n">
        <v>64827754</v>
      </c>
      <c r="H22" s="24" t="n">
        <f aca="false">G22-D22</f>
        <v>32551754</v>
      </c>
      <c r="I22" s="25" t="n">
        <f aca="false">IF(D22=0,"",ROUND(H22*100/D22,2))</f>
        <v>100.85</v>
      </c>
    </row>
    <row r="23" customFormat="false" ht="16.5" hidden="false" customHeight="false" outlineLevel="0" collapsed="false">
      <c r="A23" s="23" t="s">
        <v>30</v>
      </c>
      <c r="B23" s="24"/>
      <c r="C23" s="24" t="n">
        <v>668000</v>
      </c>
      <c r="D23" s="24" t="n">
        <v>668000</v>
      </c>
      <c r="E23" s="24"/>
      <c r="F23" s="24" t="n">
        <v>666087</v>
      </c>
      <c r="G23" s="24" t="n">
        <v>666087</v>
      </c>
      <c r="H23" s="24" t="n">
        <f aca="false">G23-D23</f>
        <v>-1913</v>
      </c>
      <c r="I23" s="25" t="n">
        <f aca="false">IF(D23=0,"",ROUND(H23*100/D23,2))</f>
        <v>-0.29</v>
      </c>
    </row>
    <row r="24" customFormat="false" ht="16.5" hidden="false" customHeight="false" outlineLevel="0" collapsed="false">
      <c r="A24" s="23" t="s">
        <v>31</v>
      </c>
      <c r="B24" s="24" t="n">
        <v>115000</v>
      </c>
      <c r="C24" s="24" t="n">
        <v>674000</v>
      </c>
      <c r="D24" s="24" t="n">
        <v>789000</v>
      </c>
      <c r="E24" s="24" t="n">
        <v>43953</v>
      </c>
      <c r="F24" s="24" t="n">
        <v>338000</v>
      </c>
      <c r="G24" s="24" t="n">
        <v>381953</v>
      </c>
      <c r="H24" s="24" t="n">
        <f aca="false">G24-D24</f>
        <v>-407047</v>
      </c>
      <c r="I24" s="25" t="n">
        <f aca="false">IF(D24=0,"",ROUND(H24*100/D24,2))</f>
        <v>-51.59</v>
      </c>
    </row>
    <row r="25" customFormat="false" ht="16.5" hidden="false" customHeight="false" outlineLevel="0" collapsed="false">
      <c r="A25" s="23" t="s">
        <v>32</v>
      </c>
      <c r="B25" s="24" t="n">
        <v>12519000</v>
      </c>
      <c r="C25" s="24" t="n">
        <v>31788000</v>
      </c>
      <c r="D25" s="24" t="n">
        <v>44307000</v>
      </c>
      <c r="E25" s="24" t="n">
        <v>16988350</v>
      </c>
      <c r="F25" s="24" t="n">
        <v>39067043</v>
      </c>
      <c r="G25" s="24" t="n">
        <v>56055393</v>
      </c>
      <c r="H25" s="24" t="n">
        <f aca="false">G25-D25</f>
        <v>11748393</v>
      </c>
      <c r="I25" s="25" t="n">
        <f aca="false">IF(D25=0,"",ROUND(H25*100/D25,2))</f>
        <v>26.52</v>
      </c>
    </row>
    <row r="26" customFormat="false" ht="16.5" hidden="false" customHeight="false" outlineLevel="0" collapsed="false">
      <c r="A26" s="23" t="s">
        <v>33</v>
      </c>
      <c r="B26" s="24" t="n">
        <v>3008000</v>
      </c>
      <c r="C26" s="24" t="n">
        <v>4898000</v>
      </c>
      <c r="D26" s="24" t="n">
        <v>7906000</v>
      </c>
      <c r="E26" s="24" t="n">
        <v>1982086</v>
      </c>
      <c r="F26" s="24" t="n">
        <v>1993390</v>
      </c>
      <c r="G26" s="24" t="n">
        <v>3975476</v>
      </c>
      <c r="H26" s="24" t="n">
        <f aca="false">G26-D26</f>
        <v>-3930524</v>
      </c>
      <c r="I26" s="25" t="n">
        <f aca="false">IF(D26=0,"",ROUND(H26*100/D26,2))</f>
        <v>-49.72</v>
      </c>
    </row>
    <row r="27" customFormat="false" ht="16.5" hidden="false" customHeight="false" outlineLevel="0" collapsed="false">
      <c r="A27" s="23" t="s">
        <v>34</v>
      </c>
      <c r="B27" s="24" t="n">
        <v>9511000</v>
      </c>
      <c r="C27" s="24" t="n">
        <v>26890000</v>
      </c>
      <c r="D27" s="24" t="n">
        <v>36401000</v>
      </c>
      <c r="E27" s="24" t="n">
        <v>15006264</v>
      </c>
      <c r="F27" s="24" t="n">
        <v>37073653</v>
      </c>
      <c r="G27" s="24" t="n">
        <v>52079917</v>
      </c>
      <c r="H27" s="24" t="n">
        <f aca="false">G27-D27</f>
        <v>15678917</v>
      </c>
      <c r="I27" s="25" t="n">
        <f aca="false">IF(D27=0,"",ROUND(H27*100/D27,2))</f>
        <v>43.07</v>
      </c>
    </row>
    <row r="28" customFormat="false" ht="16.5" hidden="false" customHeight="false" outlineLevel="0" collapsed="false">
      <c r="A28" s="23" t="s">
        <v>35</v>
      </c>
      <c r="B28" s="24" t="n">
        <v>3482000</v>
      </c>
      <c r="C28" s="24" t="n">
        <v>6741000</v>
      </c>
      <c r="D28" s="24" t="n">
        <v>10223000</v>
      </c>
      <c r="E28" s="24" t="n">
        <v>4904629</v>
      </c>
      <c r="F28" s="24" t="n">
        <v>8513495</v>
      </c>
      <c r="G28" s="24" t="n">
        <v>13418124</v>
      </c>
      <c r="H28" s="24" t="n">
        <f aca="false">G28-D28</f>
        <v>3195124</v>
      </c>
      <c r="I28" s="25" t="n">
        <f aca="false">IF(D28=0,"",ROUND(H28*100/D28,2))</f>
        <v>31.25</v>
      </c>
    </row>
    <row r="29" customFormat="false" ht="16.5" hidden="false" customHeight="false" outlineLevel="0" collapsed="false">
      <c r="A29" s="23" t="s">
        <v>36</v>
      </c>
      <c r="B29" s="24" t="n">
        <v>136000</v>
      </c>
      <c r="C29" s="24" t="n">
        <v>1578000</v>
      </c>
      <c r="D29" s="24" t="n">
        <v>1714000</v>
      </c>
      <c r="E29" s="24" t="n">
        <v>506400</v>
      </c>
      <c r="F29" s="24" t="n">
        <v>1647387</v>
      </c>
      <c r="G29" s="24" t="n">
        <v>2153787</v>
      </c>
      <c r="H29" s="24" t="n">
        <f aca="false">G29-D29</f>
        <v>439787</v>
      </c>
      <c r="I29" s="25" t="n">
        <f aca="false">IF(D29=0,"",ROUND(H29*100/D29,2))</f>
        <v>25.66</v>
      </c>
    </row>
    <row r="30" customFormat="false" ht="16.5" hidden="false" customHeight="false" outlineLevel="0" collapsed="false">
      <c r="A30" s="23" t="s">
        <v>37</v>
      </c>
      <c r="B30" s="24" t="n">
        <v>104000</v>
      </c>
      <c r="C30" s="24" t="n">
        <v>428000</v>
      </c>
      <c r="D30" s="24" t="n">
        <v>532000</v>
      </c>
      <c r="E30" s="24" t="n">
        <v>101500</v>
      </c>
      <c r="F30" s="24" t="n">
        <v>20000</v>
      </c>
      <c r="G30" s="24" t="n">
        <v>121500</v>
      </c>
      <c r="H30" s="24" t="n">
        <f aca="false">G30-D30</f>
        <v>-410500</v>
      </c>
      <c r="I30" s="25" t="n">
        <f aca="false">IF(D30=0,"",ROUND(H30*100/D30,2))</f>
        <v>-77.16</v>
      </c>
    </row>
    <row r="31" customFormat="false" ht="16.5" hidden="false" customHeight="false" outlineLevel="0" collapsed="false">
      <c r="A31" s="23" t="s">
        <v>38</v>
      </c>
      <c r="B31" s="24" t="n">
        <v>1565000</v>
      </c>
      <c r="C31" s="24" t="n">
        <v>3010000</v>
      </c>
      <c r="D31" s="24" t="n">
        <v>4575000</v>
      </c>
      <c r="E31" s="24" t="n">
        <v>2126955</v>
      </c>
      <c r="F31" s="24" t="n">
        <v>4661166</v>
      </c>
      <c r="G31" s="24" t="n">
        <v>6788121</v>
      </c>
      <c r="H31" s="24" t="n">
        <f aca="false">G31-D31</f>
        <v>2213121</v>
      </c>
      <c r="I31" s="25" t="n">
        <f aca="false">IF(D31=0,"",ROUND(H31*100/D31,2))</f>
        <v>48.37</v>
      </c>
    </row>
    <row r="32" customFormat="false" ht="16.5" hidden="false" customHeight="false" outlineLevel="0" collapsed="false">
      <c r="A32" s="23" t="s">
        <v>39</v>
      </c>
      <c r="B32" s="24" t="n">
        <v>1677000</v>
      </c>
      <c r="C32" s="24" t="n">
        <v>1725000</v>
      </c>
      <c r="D32" s="24" t="n">
        <v>3402000</v>
      </c>
      <c r="E32" s="24" t="n">
        <v>2169774</v>
      </c>
      <c r="F32" s="24" t="n">
        <v>2184942</v>
      </c>
      <c r="G32" s="24" t="n">
        <v>4354716</v>
      </c>
      <c r="H32" s="24" t="n">
        <f aca="false">G32-D32</f>
        <v>952716</v>
      </c>
      <c r="I32" s="25" t="n">
        <f aca="false">IF(D32=0,"",ROUND(H32*100/D32,2))</f>
        <v>28</v>
      </c>
    </row>
    <row r="33" customFormat="false" ht="16.5" hidden="false" customHeight="false" outlineLevel="0" collapsed="false">
      <c r="A33" s="23" t="s">
        <v>40</v>
      </c>
      <c r="B33" s="24" t="n">
        <v>114241000</v>
      </c>
      <c r="C33" s="24" t="n">
        <v>33045000</v>
      </c>
      <c r="D33" s="24" t="n">
        <v>147286000</v>
      </c>
      <c r="E33" s="24" t="n">
        <v>92517355</v>
      </c>
      <c r="F33" s="24" t="n">
        <v>50609273</v>
      </c>
      <c r="G33" s="24" t="n">
        <v>143126628</v>
      </c>
      <c r="H33" s="24" t="n">
        <f aca="false">G33-D33</f>
        <v>-4159372</v>
      </c>
      <c r="I33" s="25" t="n">
        <f aca="false">IF(D33=0,"",ROUND(H33*100/D33,2))</f>
        <v>-2.82</v>
      </c>
    </row>
    <row r="34" customFormat="false" ht="33" hidden="false" customHeight="false" outlineLevel="0" collapsed="false">
      <c r="A34" s="23" t="s">
        <v>41</v>
      </c>
      <c r="B34" s="24" t="n">
        <v>75071000</v>
      </c>
      <c r="C34" s="24" t="n">
        <v>26311000</v>
      </c>
      <c r="D34" s="24" t="n">
        <v>101382000</v>
      </c>
      <c r="E34" s="24" t="n">
        <v>70906594</v>
      </c>
      <c r="F34" s="24" t="n">
        <v>38441657</v>
      </c>
      <c r="G34" s="24" t="n">
        <v>109348251</v>
      </c>
      <c r="H34" s="24" t="n">
        <f aca="false">G34-D34</f>
        <v>7966251</v>
      </c>
      <c r="I34" s="25" t="n">
        <f aca="false">IF(D34=0,"",ROUND(H34*100/D34,2))</f>
        <v>7.86</v>
      </c>
    </row>
    <row r="35" customFormat="false" ht="16.5" hidden="false" customHeight="false" outlineLevel="0" collapsed="false">
      <c r="A35" s="23" t="s">
        <v>42</v>
      </c>
      <c r="B35" s="24" t="n">
        <v>16300000</v>
      </c>
      <c r="C35" s="24"/>
      <c r="D35" s="24" t="n">
        <v>16300000</v>
      </c>
      <c r="E35" s="24" t="n">
        <v>15794262</v>
      </c>
      <c r="F35" s="24"/>
      <c r="G35" s="24" t="n">
        <v>15794262</v>
      </c>
      <c r="H35" s="24" t="n">
        <f aca="false">G35-D35</f>
        <v>-505738</v>
      </c>
      <c r="I35" s="25" t="n">
        <f aca="false">IF(D35=0,"",ROUND(H35*100/D35,2))</f>
        <v>-3.1</v>
      </c>
    </row>
    <row r="36" customFormat="false" ht="16.5" hidden="false" customHeight="false" outlineLevel="0" collapsed="false">
      <c r="A36" s="23" t="s">
        <v>43</v>
      </c>
      <c r="B36" s="24" t="n">
        <v>22870000</v>
      </c>
      <c r="C36" s="24" t="n">
        <v>6734000</v>
      </c>
      <c r="D36" s="24" t="n">
        <v>29604000</v>
      </c>
      <c r="E36" s="24" t="n">
        <v>5816499</v>
      </c>
      <c r="F36" s="24" t="n">
        <v>12167616</v>
      </c>
      <c r="G36" s="24" t="n">
        <v>17984115</v>
      </c>
      <c r="H36" s="24" t="n">
        <f aca="false">G36-D36</f>
        <v>-11619885</v>
      </c>
      <c r="I36" s="25" t="n">
        <f aca="false">IF(D36=0,"",ROUND(H36*100/D36,2))</f>
        <v>-39.25</v>
      </c>
    </row>
    <row r="37" customFormat="false" ht="16.5" hidden="false" customHeight="false" outlineLevel="0" collapsed="false">
      <c r="A37" s="23" t="s">
        <v>44</v>
      </c>
      <c r="B37" s="24"/>
      <c r="C37" s="24" t="n">
        <v>907000</v>
      </c>
      <c r="D37" s="24" t="n">
        <v>907000</v>
      </c>
      <c r="E37" s="24" t="n">
        <v>175403</v>
      </c>
      <c r="F37" s="24" t="n">
        <v>745797</v>
      </c>
      <c r="G37" s="24" t="n">
        <v>921200</v>
      </c>
      <c r="H37" s="24" t="n">
        <f aca="false">G37-D37</f>
        <v>14200</v>
      </c>
      <c r="I37" s="25" t="n">
        <f aca="false">IF(D37=0,"",ROUND(H37*100/D37,2))</f>
        <v>1.57</v>
      </c>
    </row>
    <row r="38" customFormat="false" ht="16.5" hidden="false" customHeight="false" outlineLevel="0" collapsed="false">
      <c r="A38" s="23" t="s">
        <v>45</v>
      </c>
      <c r="B38" s="24"/>
      <c r="C38" s="24" t="n">
        <v>385000</v>
      </c>
      <c r="D38" s="24" t="n">
        <v>385000</v>
      </c>
      <c r="E38" s="24" t="n">
        <v>19728</v>
      </c>
      <c r="F38" s="24" t="n">
        <v>331089</v>
      </c>
      <c r="G38" s="24" t="n">
        <v>350817</v>
      </c>
      <c r="H38" s="24" t="n">
        <f aca="false">G38-D38</f>
        <v>-34183</v>
      </c>
      <c r="I38" s="25" t="n">
        <f aca="false">IF(D38=0,"",ROUND(H38*100/D38,2))</f>
        <v>-8.88</v>
      </c>
    </row>
    <row r="39" customFormat="false" ht="16.5" hidden="false" customHeight="false" outlineLevel="0" collapsed="false">
      <c r="A39" s="23" t="s">
        <v>46</v>
      </c>
      <c r="B39" s="24"/>
      <c r="C39" s="24" t="n">
        <v>385000</v>
      </c>
      <c r="D39" s="24" t="n">
        <v>385000</v>
      </c>
      <c r="E39" s="24" t="n">
        <v>80230</v>
      </c>
      <c r="F39" s="24" t="n">
        <v>268654</v>
      </c>
      <c r="G39" s="24" t="n">
        <v>348884</v>
      </c>
      <c r="H39" s="24" t="n">
        <f aca="false">G39-D39</f>
        <v>-36116</v>
      </c>
      <c r="I39" s="25" t="n">
        <f aca="false">IF(D39=0,"",ROUND(H39*100/D39,2))</f>
        <v>-9.38</v>
      </c>
    </row>
    <row r="40" customFormat="false" ht="16.5" hidden="false" customHeight="false" outlineLevel="0" collapsed="false">
      <c r="A40" s="23" t="s">
        <v>47</v>
      </c>
      <c r="B40" s="24"/>
      <c r="C40" s="24" t="n">
        <v>50000</v>
      </c>
      <c r="D40" s="24" t="n">
        <v>50000</v>
      </c>
      <c r="E40" s="24" t="n">
        <v>43000</v>
      </c>
      <c r="F40" s="24" t="n">
        <v>93255</v>
      </c>
      <c r="G40" s="24" t="n">
        <v>136255</v>
      </c>
      <c r="H40" s="24" t="n">
        <f aca="false">G40-D40</f>
        <v>86255</v>
      </c>
      <c r="I40" s="25" t="n">
        <f aca="false">IF(D40=0,"",ROUND(H40*100/D40,2))</f>
        <v>172.51</v>
      </c>
    </row>
    <row r="41" customFormat="false" ht="16.5" hidden="false" customHeight="false" outlineLevel="0" collapsed="false">
      <c r="A41" s="23" t="s">
        <v>48</v>
      </c>
      <c r="B41" s="24"/>
      <c r="C41" s="24" t="n">
        <v>87000</v>
      </c>
      <c r="D41" s="24" t="n">
        <v>87000</v>
      </c>
      <c r="E41" s="24" t="n">
        <v>32445</v>
      </c>
      <c r="F41" s="24" t="n">
        <v>52799</v>
      </c>
      <c r="G41" s="24" t="n">
        <v>85244</v>
      </c>
      <c r="H41" s="24" t="n">
        <f aca="false">G41-D41</f>
        <v>-1756</v>
      </c>
      <c r="I41" s="25" t="n">
        <f aca="false">IF(D41=0,"",ROUND(H41*100/D41,2))</f>
        <v>-2.02</v>
      </c>
    </row>
    <row r="42" customFormat="false" ht="49.5" hidden="false" customHeight="false" outlineLevel="0" collapsed="false">
      <c r="A42" s="23" t="s">
        <v>49</v>
      </c>
      <c r="B42" s="24" t="n">
        <v>23035000</v>
      </c>
      <c r="C42" s="24" t="n">
        <v>25549000</v>
      </c>
      <c r="D42" s="24" t="n">
        <v>48584000</v>
      </c>
      <c r="E42" s="24" t="n">
        <v>34096308</v>
      </c>
      <c r="F42" s="24" t="n">
        <v>34778245</v>
      </c>
      <c r="G42" s="24" t="n">
        <v>68874553</v>
      </c>
      <c r="H42" s="24" t="n">
        <f aca="false">G42-D42</f>
        <v>20290553</v>
      </c>
      <c r="I42" s="25" t="n">
        <f aca="false">IF(D42=0,"",ROUND(H42*100/D42,2))</f>
        <v>41.76</v>
      </c>
    </row>
    <row r="43" customFormat="false" ht="16.5" hidden="false" customHeight="false" outlineLevel="0" collapsed="false">
      <c r="A43" s="23" t="s">
        <v>50</v>
      </c>
      <c r="B43" s="24" t="n">
        <v>30000</v>
      </c>
      <c r="C43" s="24" t="n">
        <v>155000</v>
      </c>
      <c r="D43" s="24" t="n">
        <v>185000</v>
      </c>
      <c r="E43" s="24"/>
      <c r="F43" s="24" t="n">
        <v>121832</v>
      </c>
      <c r="G43" s="24" t="n">
        <v>121832</v>
      </c>
      <c r="H43" s="24" t="n">
        <f aca="false">G43-D43</f>
        <v>-63168</v>
      </c>
      <c r="I43" s="25" t="n">
        <f aca="false">IF(D43=0,"",ROUND(H43*100/D43,2))</f>
        <v>-34.14</v>
      </c>
    </row>
    <row r="44" customFormat="false" ht="16.5" hidden="false" customHeight="false" outlineLevel="0" collapsed="false">
      <c r="A44" s="23" t="s">
        <v>51</v>
      </c>
      <c r="B44" s="24" t="n">
        <v>21155000</v>
      </c>
      <c r="C44" s="24" t="n">
        <v>16968000</v>
      </c>
      <c r="D44" s="24" t="n">
        <v>38123000</v>
      </c>
      <c r="E44" s="24" t="n">
        <v>30862372</v>
      </c>
      <c r="F44" s="24" t="n">
        <v>23399679</v>
      </c>
      <c r="G44" s="24" t="n">
        <v>54262051</v>
      </c>
      <c r="H44" s="24" t="n">
        <f aca="false">G44-D44</f>
        <v>16139051</v>
      </c>
      <c r="I44" s="25" t="n">
        <f aca="false">IF(D44=0,"",ROUND(H44*100/D44,2))</f>
        <v>42.33</v>
      </c>
    </row>
    <row r="45" customFormat="false" ht="33" hidden="false" customHeight="false" outlineLevel="0" collapsed="false">
      <c r="A45" s="23" t="s">
        <v>52</v>
      </c>
      <c r="B45" s="24"/>
      <c r="C45" s="24" t="n">
        <v>1721000</v>
      </c>
      <c r="D45" s="24" t="n">
        <v>1721000</v>
      </c>
      <c r="E45" s="24"/>
      <c r="F45" s="24" t="n">
        <v>2170443</v>
      </c>
      <c r="G45" s="24" t="n">
        <v>2170443</v>
      </c>
      <c r="H45" s="24" t="n">
        <f aca="false">G45-D45</f>
        <v>449443</v>
      </c>
      <c r="I45" s="25" t="n">
        <f aca="false">IF(D45=0,"",ROUND(H45*100/D45,2))</f>
        <v>26.12</v>
      </c>
    </row>
    <row r="46" customFormat="false" ht="16.5" hidden="false" customHeight="false" outlineLevel="0" collapsed="false">
      <c r="A46" s="23" t="s">
        <v>53</v>
      </c>
      <c r="B46" s="24" t="n">
        <v>1850000</v>
      </c>
      <c r="C46" s="24" t="n">
        <v>6705000</v>
      </c>
      <c r="D46" s="24" t="n">
        <v>8555000</v>
      </c>
      <c r="E46" s="24" t="n">
        <v>3233936</v>
      </c>
      <c r="F46" s="24" t="n">
        <v>9086291</v>
      </c>
      <c r="G46" s="24" t="n">
        <v>12320227</v>
      </c>
      <c r="H46" s="24" t="n">
        <f aca="false">G46-D46</f>
        <v>3765227</v>
      </c>
      <c r="I46" s="25" t="n">
        <f aca="false">IF(D46=0,"",ROUND(H46*100/D46,2))</f>
        <v>44.01</v>
      </c>
    </row>
    <row r="47" customFormat="false" ht="16.5" hidden="false" customHeight="false" outlineLevel="0" collapsed="false">
      <c r="A47" s="23" t="s">
        <v>54</v>
      </c>
      <c r="B47" s="24"/>
      <c r="C47" s="24"/>
      <c r="D47" s="24"/>
      <c r="E47" s="24" t="n">
        <v>137523</v>
      </c>
      <c r="F47" s="24"/>
      <c r="G47" s="24" t="n">
        <v>137523</v>
      </c>
      <c r="H47" s="24" t="n">
        <f aca="false">G47-D47</f>
        <v>137523</v>
      </c>
      <c r="I47" s="25" t="str">
        <f aca="false">IF(D47=0,"",ROUND(H47*100/D47,2))</f>
        <v/>
      </c>
    </row>
    <row r="48" customFormat="false" ht="16.5" hidden="false" customHeight="false" outlineLevel="0" collapsed="false">
      <c r="A48" s="23" t="s">
        <v>55</v>
      </c>
      <c r="B48" s="24"/>
      <c r="C48" s="24"/>
      <c r="D48" s="24"/>
      <c r="E48" s="24" t="n">
        <v>137523</v>
      </c>
      <c r="F48" s="24"/>
      <c r="G48" s="24" t="n">
        <v>137523</v>
      </c>
      <c r="H48" s="24" t="n">
        <f aca="false">G48-D48</f>
        <v>137523</v>
      </c>
      <c r="I48" s="25" t="str">
        <f aca="false">IF(D48=0,"",ROUND(H48*100/D48,2))</f>
        <v/>
      </c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4"/>
      <c r="F49" s="24" t="n">
        <v>57525</v>
      </c>
      <c r="G49" s="24" t="n">
        <v>57525</v>
      </c>
      <c r="H49" s="24" t="n">
        <f aca="false">G49-D49</f>
        <v>57525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/>
      <c r="F50" s="24" t="n">
        <v>57525</v>
      </c>
      <c r="G50" s="24" t="n">
        <v>57525</v>
      </c>
      <c r="H50" s="24" t="n">
        <f aca="false">G50-D50</f>
        <v>57525</v>
      </c>
      <c r="I50" s="25" t="str">
        <f aca="false">IF(D50=0,"",ROUND(H50*100/D50,2))</f>
        <v/>
      </c>
    </row>
    <row r="51" customFormat="false" ht="17.25" hidden="false" customHeight="false" outlineLevel="0" collapsed="false">
      <c r="A51" s="26" t="s">
        <v>58</v>
      </c>
      <c r="B51" s="27" t="n">
        <v>538945000</v>
      </c>
      <c r="C51" s="27" t="n">
        <v>275731000</v>
      </c>
      <c r="D51" s="27" t="n">
        <v>814676000</v>
      </c>
      <c r="E51" s="27" t="n">
        <v>527267734</v>
      </c>
      <c r="F51" s="27" t="n">
        <v>392710436</v>
      </c>
      <c r="G51" s="27" t="n">
        <v>919978170</v>
      </c>
      <c r="H51" s="27" t="n">
        <f aca="false">G51-D51</f>
        <v>105302170</v>
      </c>
      <c r="I51" s="28" t="n">
        <f aca="false">IF(D51=0,"",ROUND(H51*100/D51,2))</f>
        <v>12.93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淑純</cp:lastModifiedBy>
  <dcterms:modified xsi:type="dcterms:W3CDTF">2025-04-21T01:21:23Z</dcterms:modified>
  <cp:revision>0</cp:revision>
  <dc:subject/>
  <dc:title/>
</cp:coreProperties>
</file>