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國立體育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t xml:space="preserve">　公共關係費                                                                                          </t>
  </si>
  <si>
    <t xml:space="preserve">　員工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一般土地租金                                                                                        </t>
  </si>
  <si>
    <t xml:space="preserve">　宿舍折舊                                                                                            </t>
  </si>
  <si>
    <t xml:space="preserve">　證券交易稅                                                                                          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1380000</v>
      </c>
      <c r="C6" s="20" t="n">
        <v>5195000</v>
      </c>
      <c r="D6" s="20" t="n">
        <v>6575000</v>
      </c>
      <c r="E6" s="20" t="n">
        <v>1138117</v>
      </c>
      <c r="F6" s="20" t="n">
        <v>5806104</v>
      </c>
      <c r="G6" s="20" t="n">
        <v>6944221</v>
      </c>
      <c r="H6" s="20" t="n">
        <f aca="false">G6-D6</f>
        <v>369221</v>
      </c>
      <c r="I6" s="21" t="n">
        <v>5.62</v>
      </c>
      <c r="J6" s="22"/>
    </row>
    <row r="7" customFormat="false" ht="16.5" hidden="false" customHeight="false" outlineLevel="0" collapsed="false">
      <c r="A7" s="23" t="s">
        <v>15</v>
      </c>
      <c r="B7" s="24" t="n">
        <v>1265000</v>
      </c>
      <c r="C7" s="24" t="n">
        <v>3853000</v>
      </c>
      <c r="D7" s="24" t="n">
        <v>5118000</v>
      </c>
      <c r="E7" s="24" t="n">
        <v>1094164</v>
      </c>
      <c r="F7" s="24" t="n">
        <v>4802017</v>
      </c>
      <c r="G7" s="24" t="n">
        <v>5896181</v>
      </c>
      <c r="H7" s="24" t="n">
        <f aca="false">G7-D7</f>
        <v>778181</v>
      </c>
      <c r="I7" s="25" t="n">
        <v>15.2</v>
      </c>
      <c r="J7" s="26"/>
    </row>
    <row r="8" customFormat="false" ht="16.5" hidden="false" customHeight="false" outlineLevel="0" collapsed="false">
      <c r="A8" s="23" t="s">
        <v>16</v>
      </c>
      <c r="B8" s="24"/>
      <c r="C8" s="24" t="n">
        <v>468000</v>
      </c>
      <c r="D8" s="24" t="n">
        <v>468000</v>
      </c>
      <c r="E8" s="24"/>
      <c r="F8" s="24" t="n">
        <v>467390</v>
      </c>
      <c r="G8" s="24" t="n">
        <v>467390</v>
      </c>
      <c r="H8" s="24" t="n">
        <f aca="false">G8-D8</f>
        <v>-610</v>
      </c>
      <c r="I8" s="25" t="n">
        <v>-0.13</v>
      </c>
      <c r="J8" s="26"/>
    </row>
    <row r="9" customFormat="false" ht="16.5" hidden="false" customHeight="false" outlineLevel="0" collapsed="false">
      <c r="A9" s="23" t="s">
        <v>17</v>
      </c>
      <c r="B9" s="24"/>
      <c r="C9" s="24" t="n">
        <v>200000</v>
      </c>
      <c r="D9" s="24" t="n">
        <v>200000</v>
      </c>
      <c r="E9" s="24"/>
      <c r="F9" s="24" t="n">
        <v>198697</v>
      </c>
      <c r="G9" s="24" t="n">
        <v>198697</v>
      </c>
      <c r="H9" s="24" t="n">
        <f aca="false">G9-D9</f>
        <v>-1303</v>
      </c>
      <c r="I9" s="25" t="n">
        <v>-0.65</v>
      </c>
      <c r="J9" s="26"/>
    </row>
    <row r="10" customFormat="false" ht="16.5" hidden="false" customHeight="false" outlineLevel="0" collapsed="false">
      <c r="A10" s="23" t="s">
        <v>18</v>
      </c>
      <c r="B10" s="24" t="n">
        <v>115000</v>
      </c>
      <c r="C10" s="24" t="n">
        <v>674000</v>
      </c>
      <c r="D10" s="24" t="n">
        <v>789000</v>
      </c>
      <c r="E10" s="24" t="n">
        <v>43953</v>
      </c>
      <c r="F10" s="24" t="n">
        <v>338000</v>
      </c>
      <c r="G10" s="24" t="n">
        <v>381953</v>
      </c>
      <c r="H10" s="24" t="n">
        <f aca="false">G10-D10</f>
        <v>-407047</v>
      </c>
      <c r="I10" s="25" t="n">
        <v>-51.59</v>
      </c>
      <c r="J10" s="26"/>
    </row>
    <row r="11" customFormat="false" ht="16.5" hidden="false" customHeight="false" outlineLevel="0" collapsed="false">
      <c r="A11" s="27" t="s">
        <v>19</v>
      </c>
      <c r="B11" s="28" t="n">
        <v>36949000</v>
      </c>
      <c r="C11" s="28" t="n">
        <v>76779000</v>
      </c>
      <c r="D11" s="28" t="n">
        <v>113728000</v>
      </c>
      <c r="E11" s="28" t="n">
        <v>45167273</v>
      </c>
      <c r="F11" s="28" t="n">
        <v>121236433</v>
      </c>
      <c r="G11" s="28" t="n">
        <v>166403706</v>
      </c>
      <c r="H11" s="28" t="n">
        <f aca="false">G11-D11</f>
        <v>52675706</v>
      </c>
      <c r="I11" s="29" t="n">
        <v>46.32</v>
      </c>
      <c r="J11" s="30"/>
    </row>
    <row r="12" customFormat="false" ht="16.5" hidden="false" customHeight="false" outlineLevel="0" collapsed="false">
      <c r="A12" s="23" t="s">
        <v>20</v>
      </c>
      <c r="B12" s="24"/>
      <c r="C12" s="24" t="n">
        <v>2100000</v>
      </c>
      <c r="D12" s="24" t="n">
        <v>2100000</v>
      </c>
      <c r="E12" s="24" t="n">
        <v>19223</v>
      </c>
      <c r="F12" s="24" t="n">
        <v>2234178</v>
      </c>
      <c r="G12" s="24" t="n">
        <v>2253401</v>
      </c>
      <c r="H12" s="24" t="n">
        <f aca="false">G12-D12</f>
        <v>153401</v>
      </c>
      <c r="I12" s="25" t="n">
        <v>7.3</v>
      </c>
      <c r="J12" s="26"/>
    </row>
    <row r="13" customFormat="false" ht="16.5" hidden="false" customHeight="false" outlineLevel="0" collapsed="false">
      <c r="A13" s="23" t="s">
        <v>21</v>
      </c>
      <c r="B13" s="24"/>
      <c r="C13" s="24" t="n">
        <v>650000</v>
      </c>
      <c r="D13" s="24" t="n">
        <v>650000</v>
      </c>
      <c r="E13" s="24" t="n">
        <v>2483</v>
      </c>
      <c r="F13" s="24" t="n">
        <v>740362</v>
      </c>
      <c r="G13" s="24" t="n">
        <v>742845</v>
      </c>
      <c r="H13" s="24" t="n">
        <f aca="false">G13-D13</f>
        <v>92845</v>
      </c>
      <c r="I13" s="25" t="n">
        <v>14.28</v>
      </c>
      <c r="J13" s="26"/>
    </row>
    <row r="14" customFormat="false" ht="16.5" hidden="false" customHeight="false" outlineLevel="0" collapsed="false">
      <c r="A14" s="23" t="s">
        <v>22</v>
      </c>
      <c r="B14" s="24"/>
      <c r="C14" s="24" t="n">
        <v>1355000</v>
      </c>
      <c r="D14" s="24" t="n">
        <v>1355000</v>
      </c>
      <c r="E14" s="24"/>
      <c r="F14" s="24" t="n">
        <v>4434523</v>
      </c>
      <c r="G14" s="24" t="n">
        <v>4434523</v>
      </c>
      <c r="H14" s="24" t="n">
        <f aca="false">G14-D14</f>
        <v>3079523</v>
      </c>
      <c r="I14" s="25" t="n">
        <v>227.27</v>
      </c>
      <c r="J14" s="26"/>
    </row>
    <row r="15" customFormat="false" ht="16.5" hidden="false" customHeight="false" outlineLevel="0" collapsed="false">
      <c r="A15" s="23" t="s">
        <v>23</v>
      </c>
      <c r="B15" s="24" t="n">
        <v>29869000</v>
      </c>
      <c r="C15" s="24" t="n">
        <v>60735000</v>
      </c>
      <c r="D15" s="24" t="n">
        <v>90604000</v>
      </c>
      <c r="E15" s="24" t="n">
        <v>36461121</v>
      </c>
      <c r="F15" s="24" t="n">
        <v>92112151</v>
      </c>
      <c r="G15" s="24" t="n">
        <v>128573272</v>
      </c>
      <c r="H15" s="24" t="n">
        <f aca="false">G15-D15</f>
        <v>37969272</v>
      </c>
      <c r="I15" s="25" t="n">
        <v>41.91</v>
      </c>
      <c r="J15" s="26"/>
    </row>
    <row r="16" customFormat="false" ht="33" hidden="false" customHeight="false" outlineLevel="0" collapsed="false">
      <c r="A16" s="23" t="s">
        <v>24</v>
      </c>
      <c r="B16" s="24" t="n">
        <v>7080000</v>
      </c>
      <c r="C16" s="24" t="n">
        <v>11744000</v>
      </c>
      <c r="D16" s="24" t="n">
        <v>18824000</v>
      </c>
      <c r="E16" s="24" t="n">
        <v>8546996</v>
      </c>
      <c r="F16" s="24" t="n">
        <v>21469176</v>
      </c>
      <c r="G16" s="24" t="n">
        <v>30016172</v>
      </c>
      <c r="H16" s="24" t="n">
        <f aca="false">G16-D16</f>
        <v>11192172</v>
      </c>
      <c r="I16" s="25" t="n">
        <v>59.46</v>
      </c>
      <c r="J16" s="26"/>
    </row>
    <row r="17" customFormat="false" ht="16.5" hidden="false" customHeight="false" outlineLevel="0" collapsed="false">
      <c r="A17" s="23" t="s">
        <v>25</v>
      </c>
      <c r="B17" s="24"/>
      <c r="C17" s="24" t="n">
        <v>150000</v>
      </c>
      <c r="D17" s="24" t="n">
        <v>150000</v>
      </c>
      <c r="E17" s="24" t="n">
        <v>137450</v>
      </c>
      <c r="F17" s="24"/>
      <c r="G17" s="24" t="n">
        <v>137450</v>
      </c>
      <c r="H17" s="24" t="n">
        <f aca="false">G17-D17</f>
        <v>-12550</v>
      </c>
      <c r="I17" s="25" t="n">
        <v>-8.37</v>
      </c>
      <c r="J17" s="26"/>
    </row>
    <row r="18" customFormat="false" ht="16.5" hidden="false" customHeight="false" outlineLevel="0" collapsed="false">
      <c r="A18" s="23" t="s">
        <v>26</v>
      </c>
      <c r="B18" s="24"/>
      <c r="C18" s="24" t="n">
        <v>45000</v>
      </c>
      <c r="D18" s="24" t="n">
        <v>45000</v>
      </c>
      <c r="E18" s="24"/>
      <c r="F18" s="24" t="n">
        <v>152788</v>
      </c>
      <c r="G18" s="24" t="n">
        <v>152788</v>
      </c>
      <c r="H18" s="24" t="n">
        <f aca="false">G18-D18</f>
        <v>107788</v>
      </c>
      <c r="I18" s="25" t="n">
        <v>239.53</v>
      </c>
      <c r="J18" s="26"/>
    </row>
    <row r="19" customFormat="false" ht="17.25" hidden="false" customHeight="false" outlineLevel="0" collapsed="false">
      <c r="A19" s="31" t="s">
        <v>27</v>
      </c>
      <c r="B19" s="32"/>
      <c r="C19" s="32"/>
      <c r="D19" s="32"/>
      <c r="E19" s="32"/>
      <c r="F19" s="32" t="n">
        <v>93255</v>
      </c>
      <c r="G19" s="32" t="n">
        <v>93255</v>
      </c>
      <c r="H19" s="32" t="n">
        <f aca="false">G19-D19</f>
        <v>93255</v>
      </c>
      <c r="I19" s="33" t="s">
        <v>28</v>
      </c>
      <c r="J19" s="34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淑純</cp:lastModifiedBy>
  <dcterms:modified xsi:type="dcterms:W3CDTF">2025-04-21T01:21:30Z</dcterms:modified>
  <cp:revision>0</cp:revision>
  <dc:subject/>
  <dc:title/>
</cp:coreProperties>
</file>